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t1" sheetId="1" state="visible" r:id="rId2"/>
  </sheets>
  <definedNames>
    <definedName function="false" hidden="false" localSheetId="0" name="_xlnm.Print_Area" vbProcedure="false">dodt1!$A$1:$G$1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Births, deaths, migrations and adjustments</t>
  </si>
  <si>
    <t xml:space="preserve">Year</t>
  </si>
  <si>
    <t xml:space="preserve">Population on January 1st</t>
  </si>
  <si>
    <t xml:space="preserve">Births    </t>
  </si>
  <si>
    <t xml:space="preserve">Deaths   </t>
  </si>
  <si>
    <t xml:space="preserve">Natural increase</t>
  </si>
  <si>
    <t xml:space="preserve">Net migration estimated</t>
  </si>
  <si>
    <t xml:space="preserve">Adjustment (a)</t>
  </si>
  <si>
    <t xml:space="preserve">Total growth with adjustment</t>
  </si>
  <si>
    <t xml:space="preserve">2021 (p)</t>
  </si>
  <si>
    <t xml:space="preserve">2022 (p)</t>
  </si>
  <si>
    <t xml:space="preserve">2023 (p)</t>
  </si>
  <si>
    <t xml:space="preserve">2024 (p)</t>
  </si>
  <si>
    <t xml:space="preserve">nd</t>
  </si>
  <si>
    <t xml:space="preserve">Metropolitan France </t>
  </si>
  <si>
    <t xml:space="preserve">na : not available</t>
  </si>
  <si>
    <t xml:space="preserve">Population 2022,2023,2024  vital statistics 2023, net migration 2021 to 2023 : provisional data at the end of 2023.</t>
  </si>
  <si>
    <t xml:space="preserve">Source : Insee. Bilan démographiqu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&quot;+ &quot;#,##0\ ;&quot;- &quot;#,##0\ ;0&quot;  &quot;"/>
    <numFmt numFmtId="167" formatCode="&quot;+ &quot;#,##0\ ;&quot;- &quot;#,##0\ ;0&quot;  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false" hidden="false" outlineLevel="0" max="257" min="4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true" outlineLevel="0" collapsed="false">
      <c r="A3" s="5" t="n">
        <v>2014</v>
      </c>
      <c r="B3" s="6" t="n">
        <v>64027958</v>
      </c>
      <c r="C3" s="6" t="n">
        <v>781167</v>
      </c>
      <c r="D3" s="7" t="n">
        <v>547003</v>
      </c>
      <c r="E3" s="8" t="n">
        <v>234164</v>
      </c>
      <c r="F3" s="8" t="n">
        <v>38699</v>
      </c>
      <c r="G3" s="9" t="n">
        <v>0</v>
      </c>
      <c r="H3" s="10" t="n">
        <f aca="false">E3+F3+G3</f>
        <v>272863</v>
      </c>
      <c r="I3" s="11"/>
      <c r="J3" s="11"/>
      <c r="K3" s="11"/>
      <c r="L3" s="11"/>
      <c r="M3" s="11"/>
    </row>
    <row r="4" customFormat="false" ht="12.75" hidden="false" customHeight="true" outlineLevel="0" collapsed="false">
      <c r="A4" s="12" t="n">
        <v>2015</v>
      </c>
      <c r="B4" s="13" t="n">
        <v>64300821</v>
      </c>
      <c r="C4" s="6" t="n">
        <v>760421</v>
      </c>
      <c r="D4" s="7" t="n">
        <v>581770</v>
      </c>
      <c r="E4" s="8" t="n">
        <v>178651</v>
      </c>
      <c r="F4" s="8" t="n">
        <v>53025</v>
      </c>
      <c r="G4" s="9" t="n">
        <v>-63705</v>
      </c>
      <c r="H4" s="10" t="n">
        <f aca="false">E4+F4+G4</f>
        <v>167971</v>
      </c>
      <c r="I4" s="11"/>
      <c r="J4" s="11"/>
      <c r="K4" s="11"/>
      <c r="L4" s="11"/>
      <c r="M4" s="11"/>
    </row>
    <row r="5" customFormat="false" ht="12.75" hidden="false" customHeight="true" outlineLevel="0" collapsed="false">
      <c r="A5" s="5" t="n">
        <v>2016</v>
      </c>
      <c r="B5" s="6" t="n">
        <v>64468792</v>
      </c>
      <c r="C5" s="6" t="n">
        <v>744697</v>
      </c>
      <c r="D5" s="7" t="n">
        <v>581073</v>
      </c>
      <c r="E5" s="8" t="n">
        <v>163624</v>
      </c>
      <c r="F5" s="8" t="n">
        <v>87964</v>
      </c>
      <c r="G5" s="9" t="n">
        <v>-81247</v>
      </c>
      <c r="H5" s="10" t="n">
        <f aca="false">E5+F5+G5</f>
        <v>170341</v>
      </c>
      <c r="I5" s="11"/>
      <c r="J5" s="11"/>
      <c r="K5" s="11"/>
      <c r="L5" s="11"/>
      <c r="M5" s="11"/>
    </row>
    <row r="6" customFormat="false" ht="12.75" hidden="false" customHeight="true" outlineLevel="0" collapsed="false">
      <c r="A6" s="5" t="n">
        <v>2017</v>
      </c>
      <c r="B6" s="6" t="n">
        <v>64639133</v>
      </c>
      <c r="C6" s="6" t="n">
        <v>730242</v>
      </c>
      <c r="D6" s="7" t="n">
        <v>593606</v>
      </c>
      <c r="E6" s="8" t="n">
        <v>136636</v>
      </c>
      <c r="F6" s="8" t="n">
        <v>166654</v>
      </c>
      <c r="G6" s="9" t="n">
        <v>-98386</v>
      </c>
      <c r="H6" s="10" t="n">
        <f aca="false">E6+F6+G6</f>
        <v>204904</v>
      </c>
      <c r="I6" s="11"/>
      <c r="J6" s="11"/>
      <c r="K6" s="11"/>
      <c r="L6" s="11"/>
      <c r="M6" s="11"/>
    </row>
    <row r="7" customFormat="false" ht="12.75" hidden="false" customHeight="true" outlineLevel="0" collapsed="false">
      <c r="A7" s="5" t="n">
        <v>2018</v>
      </c>
      <c r="B7" s="6" t="n">
        <v>64844037</v>
      </c>
      <c r="C7" s="6" t="n">
        <v>719737</v>
      </c>
      <c r="D7" s="7" t="n">
        <v>596552</v>
      </c>
      <c r="E7" s="8" t="n">
        <v>123185</v>
      </c>
      <c r="F7" s="8" t="n">
        <v>211349</v>
      </c>
      <c r="G7" s="9" t="n">
        <v>-81803</v>
      </c>
      <c r="H7" s="10" t="n">
        <f aca="false">E7+F7+G7</f>
        <v>252731</v>
      </c>
      <c r="I7" s="11"/>
      <c r="J7" s="11"/>
      <c r="K7" s="11"/>
      <c r="L7" s="11"/>
      <c r="M7" s="11"/>
    </row>
    <row r="8" customFormat="false" ht="12.75" hidden="false" customHeight="true" outlineLevel="0" collapsed="false">
      <c r="A8" s="5" t="n">
        <v>2019</v>
      </c>
      <c r="B8" s="6" t="n">
        <v>65096768</v>
      </c>
      <c r="C8" s="6" t="n">
        <v>714029</v>
      </c>
      <c r="D8" s="7" t="n">
        <v>599408</v>
      </c>
      <c r="E8" s="8" t="n">
        <v>114621</v>
      </c>
      <c r="F8" s="8" t="n">
        <v>139849</v>
      </c>
      <c r="G8" s="9" t="n">
        <v>-82084</v>
      </c>
      <c r="H8" s="10" t="n">
        <f aca="false">E8+F8+G8</f>
        <v>172386</v>
      </c>
      <c r="K8" s="11"/>
    </row>
    <row r="9" customFormat="false" ht="12.75" hidden="false" customHeight="true" outlineLevel="0" collapsed="false">
      <c r="A9" s="5" t="n">
        <v>2020</v>
      </c>
      <c r="B9" s="6" t="n">
        <v>65269154</v>
      </c>
      <c r="C9" s="6" t="n">
        <v>696664</v>
      </c>
      <c r="D9" s="7" t="n">
        <v>654599</v>
      </c>
      <c r="E9" s="8" t="n">
        <v>42065</v>
      </c>
      <c r="F9" s="8" t="n">
        <v>227847</v>
      </c>
      <c r="G9" s="9" t="n">
        <v>-33853</v>
      </c>
      <c r="H9" s="10" t="n">
        <f aca="false">E9+F9+G9</f>
        <v>236059</v>
      </c>
      <c r="K9" s="11"/>
    </row>
    <row r="10" customFormat="false" ht="12.75" hidden="false" customHeight="true" outlineLevel="0" collapsed="false">
      <c r="A10" s="5" t="s">
        <v>9</v>
      </c>
      <c r="B10" s="6" t="n">
        <v>65505213</v>
      </c>
      <c r="C10" s="6" t="n">
        <v>701819</v>
      </c>
      <c r="D10" s="7" t="n">
        <v>644201</v>
      </c>
      <c r="E10" s="8" t="n">
        <v>57618</v>
      </c>
      <c r="F10" s="8" t="n">
        <v>193000</v>
      </c>
      <c r="G10" s="9" t="n">
        <v>-34000</v>
      </c>
      <c r="H10" s="10" t="n">
        <f aca="false">E10+F10+G10</f>
        <v>216618</v>
      </c>
      <c r="K10" s="11"/>
    </row>
    <row r="11" customFormat="false" ht="12.75" hidden="false" customHeight="true" outlineLevel="0" collapsed="false">
      <c r="A11" s="5" t="s">
        <v>10</v>
      </c>
      <c r="B11" s="6" t="n">
        <v>65721831</v>
      </c>
      <c r="C11" s="6" t="n">
        <v>686564</v>
      </c>
      <c r="D11" s="7" t="n">
        <v>658434</v>
      </c>
      <c r="E11" s="8" t="n">
        <v>28130</v>
      </c>
      <c r="F11" s="8" t="n">
        <v>193000</v>
      </c>
      <c r="G11" s="9" t="n">
        <v>-17000</v>
      </c>
      <c r="H11" s="10" t="n">
        <f aca="false">E11+F11+G11</f>
        <v>204130</v>
      </c>
      <c r="K11" s="11"/>
    </row>
    <row r="12" customFormat="false" ht="12.75" hidden="false" customHeight="true" outlineLevel="0" collapsed="false">
      <c r="A12" s="5" t="s">
        <v>11</v>
      </c>
      <c r="B12" s="6" t="n">
        <v>65925961</v>
      </c>
      <c r="C12" s="6" t="n">
        <v>640000</v>
      </c>
      <c r="D12" s="7" t="n">
        <v>616000</v>
      </c>
      <c r="E12" s="8" t="n">
        <v>24000</v>
      </c>
      <c r="F12" s="8" t="n">
        <v>193000</v>
      </c>
      <c r="G12" s="9" t="n">
        <v>0</v>
      </c>
      <c r="H12" s="10" t="n">
        <f aca="false">E12+F12+G12</f>
        <v>217000</v>
      </c>
      <c r="K12" s="11"/>
    </row>
    <row r="13" customFormat="false" ht="12.75" hidden="false" customHeight="true" outlineLevel="0" collapsed="false">
      <c r="A13" s="5" t="s">
        <v>12</v>
      </c>
      <c r="B13" s="6" t="n">
        <v>66142961</v>
      </c>
      <c r="C13" s="6" t="s">
        <v>13</v>
      </c>
      <c r="D13" s="7" t="s">
        <v>13</v>
      </c>
      <c r="E13" s="6" t="s">
        <v>13</v>
      </c>
      <c r="F13" s="6" t="s">
        <v>13</v>
      </c>
      <c r="G13" s="6" t="s">
        <v>13</v>
      </c>
      <c r="H13" s="6" t="s">
        <v>13</v>
      </c>
      <c r="K13" s="11"/>
    </row>
    <row r="14" customFormat="false" ht="12.75" hidden="false" customHeight="true" outlineLevel="0" collapsed="false">
      <c r="A14" s="14"/>
      <c r="B14" s="15"/>
      <c r="C14" s="15"/>
      <c r="D14" s="15"/>
      <c r="E14" s="16"/>
      <c r="F14" s="16"/>
      <c r="G14" s="16"/>
      <c r="H14" s="17"/>
      <c r="K14" s="11"/>
    </row>
    <row r="15" customFormat="false" ht="12.7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L15" s="11"/>
    </row>
    <row r="16" customFormat="false" ht="12.7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</row>
    <row r="17" customFormat="false" ht="29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L17" s="11"/>
    </row>
    <row r="18" customFormat="false" ht="1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</row>
  </sheetData>
  <mergeCells count="5">
    <mergeCell ref="A1:G1"/>
    <mergeCell ref="A15:G15"/>
    <mergeCell ref="A16:G16"/>
    <mergeCell ref="A17:G17"/>
    <mergeCell ref="A18:G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6:48:01Z</dcterms:created>
  <dc:creator>LLORENS-GARCIA Audrey</dc:creator>
  <dc:description/>
  <dc:language>en-US</dc:language>
  <cp:lastModifiedBy>Silvia HUIX Y SENSE</cp:lastModifiedBy>
  <dcterms:modified xsi:type="dcterms:W3CDTF">2024-02-14T09:29:40Z</dcterms:modified>
  <cp:revision>0</cp:revision>
  <dc:subject/>
  <dc:title/>
</cp:coreProperties>
</file>